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" sheetId="1" state="visible" r:id="rId2"/>
    <sheet name="1-2" sheetId="2" state="visible" r:id="rId3"/>
    <sheet name="記入例" sheetId="3" state="visible" r:id="rId4"/>
    <sheet name="Sheet1" sheetId="4" state="visible" r:id="rId5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3" name="_xlnm.Print_Area" vbProcedure="false">Sheet1!$A$1:$G$48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な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な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な理由４（２）ウ～オ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野田ヘルパーステーション</t>
  </si>
  <si>
    <t xml:space="preserve">関宿ヘルパーステーション</t>
  </si>
  <si>
    <t xml:space="preserve">鶴奉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野田太郎</t>
  </si>
  <si>
    <t xml:space="preserve">関宿一郎</t>
  </si>
  <si>
    <t xml:space="preserve">鶴奉次郎</t>
  </si>
  <si>
    <t xml:space="preserve">愛宕三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56880</xdr:rowOff>
    </xdr:from>
    <xdr:to>
      <xdr:col>8</xdr:col>
      <xdr:colOff>100800</xdr:colOff>
      <xdr:row>29</xdr:row>
      <xdr:rowOff>66960</xdr:rowOff>
    </xdr:to>
    <xdr:sp>
      <xdr:nvSpPr>
        <xdr:cNvPr id="0" name="円/楕円 1"/>
        <xdr:cNvSpPr/>
      </xdr:nvSpPr>
      <xdr:spPr>
        <a:xfrm>
          <a:off x="29880" y="4743360"/>
          <a:ext cx="5805720" cy="1553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2:57:25Z</dcterms:created>
  <dc:creator/>
  <dc:description/>
  <dc:language>en-US</dc:language>
  <cp:lastModifiedBy/>
  <dcterms:modified xsi:type="dcterms:W3CDTF">2018-09-04T01:24:31Z</dcterms:modified>
  <cp:revision>0</cp:revision>
  <dc:subject/>
  <dc:title/>
</cp:coreProperties>
</file>